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20/3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/>
      <c r="D19" s="19" t="n">
        <v>187909.31</v>
      </c>
      <c r="E19" s="19" t="n">
        <v>182323.97</v>
      </c>
      <c r="F19" s="20" t="n">
        <v>41063.5</v>
      </c>
      <c r="G19" s="21" t="n">
        <f aca="false">D19+D20-C19-F19-F20</f>
        <v>146845.81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26331.08</v>
      </c>
      <c r="D21" s="20" t="n">
        <v>71747.05</v>
      </c>
      <c r="E21" s="20" t="n">
        <v>65457.63</v>
      </c>
      <c r="F21" s="20" t="n">
        <v>22602.09</v>
      </c>
      <c r="G21" s="21" t="n">
        <f aca="false">D21+D22+D23-C21-F21-F22-F23</f>
        <v>-22026.7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78818.62</v>
      </c>
      <c r="E22" s="20" t="n">
        <v>72947.91</v>
      </c>
      <c r="F22" s="20" t="n">
        <v>23659.2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26331.08</v>
      </c>
      <c r="D24" s="24" t="n">
        <f aca="false">SUM(D19:D23)</f>
        <v>338474.98</v>
      </c>
      <c r="E24" s="24" t="n">
        <f aca="false">SUM(E19:E23)</f>
        <v>320729.51</v>
      </c>
      <c r="F24" s="24" t="n">
        <f aca="false">SUM(F19:F23)</f>
        <v>87324.8</v>
      </c>
      <c r="G24" s="24" t="n">
        <f aca="false">SUM(G19:G23)</f>
        <v>124819.1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0482.48</v>
      </c>
      <c r="D30" s="20" t="n">
        <v>10047.93</v>
      </c>
      <c r="E30" s="20" t="n">
        <v>2152.68</v>
      </c>
      <c r="F30" s="20" t="n">
        <v>10482.48</v>
      </c>
      <c r="G30" s="20" t="n">
        <f aca="false">C30-E30-F30</f>
        <v>-2152.6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44251.32</v>
      </c>
      <c r="D31" s="20" t="n">
        <v>42490.29</v>
      </c>
      <c r="E31" s="20" t="n">
        <v>8616.66</v>
      </c>
      <c r="F31" s="20" t="n">
        <v>44251.32</v>
      </c>
      <c r="G31" s="20" t="n">
        <f aca="false">C31-E31-F31</f>
        <v>-8616.6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45127.92</v>
      </c>
      <c r="D32" s="20" t="n">
        <v>43315.93</v>
      </c>
      <c r="E32" s="20" t="n">
        <v>10033.9</v>
      </c>
      <c r="F32" s="20" t="n">
        <v>33917.4508542288</v>
      </c>
      <c r="G32" s="20" t="n">
        <f aca="false">C32-E32-F32</f>
        <v>1176.569145771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1459.64</v>
      </c>
      <c r="D33" s="20" t="n">
        <v>11001.73</v>
      </c>
      <c r="E33" s="20" t="n">
        <v>2577.92</v>
      </c>
      <c r="F33" s="20" t="n">
        <v>11459.64</v>
      </c>
      <c r="G33" s="20" t="n">
        <f aca="false">C33-E33-F33</f>
        <v>-2577.9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4974.84</v>
      </c>
      <c r="D36" s="20" t="n">
        <v>4751.59</v>
      </c>
      <c r="E36" s="20" t="n">
        <v>1000.61</v>
      </c>
      <c r="F36" s="20" t="n">
        <v>4974.84</v>
      </c>
      <c r="G36" s="20" t="n">
        <f aca="false">C36-E36-F36</f>
        <v>-1000.6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977.28</v>
      </c>
      <c r="D37" s="20" t="n">
        <v>935.96</v>
      </c>
      <c r="E37" s="20" t="n">
        <v>180.27</v>
      </c>
      <c r="F37" s="20" t="n">
        <v>977.28</v>
      </c>
      <c r="G37" s="20" t="n">
        <f aca="false">C37-E37-F37</f>
        <v>-180.2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433.33</v>
      </c>
      <c r="D38" s="20" t="n">
        <v>2488.97</v>
      </c>
      <c r="E38" s="20" t="n">
        <v>557.53</v>
      </c>
      <c r="F38" s="20" t="n">
        <v>2433.33</v>
      </c>
      <c r="G38" s="20" t="n">
        <f aca="false">C38-E38-F38</f>
        <v>-557.5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8334.52</v>
      </c>
      <c r="D40" s="20" t="n">
        <v>26969.02</v>
      </c>
      <c r="E40" s="20" t="n">
        <v>6347.62</v>
      </c>
      <c r="F40" s="20" t="n">
        <v>28334.52</v>
      </c>
      <c r="G40" s="20" t="n">
        <f aca="false">C40-E40-F40</f>
        <v>-6347.6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48041.33</v>
      </c>
      <c r="D45" s="29" t="n">
        <f aca="false">SUM(D30:D44)</f>
        <v>142001.42</v>
      </c>
      <c r="E45" s="29" t="n">
        <f aca="false">SUM(E30:E44)</f>
        <v>31467.19</v>
      </c>
      <c r="F45" s="29" t="n">
        <f aca="false">SUM(F30:F44)</f>
        <v>136830.860854229</v>
      </c>
      <c r="G45" s="29" t="n">
        <f aca="false">SUM(G30:G44)</f>
        <v>-20256.720854228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9186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83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731.6200765043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344.0613902714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9858.69778543643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6961.071602016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3917.450854228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18791.9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486516.3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462730.9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3785.3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51Z</dcterms:created>
  <dc:creator>1</dc:creator>
  <dc:description/>
  <dc:language>en-US</dc:language>
  <cp:lastModifiedBy>1</cp:lastModifiedBy>
  <dcterms:modified xsi:type="dcterms:W3CDTF">2014-03-14T06:48:52Z</dcterms:modified>
  <cp:revision>0</cp:revision>
  <dc:subject/>
  <dc:title/>
</cp:coreProperties>
</file>